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 LA ZONA METROPOLITANA DEL VALLE DE MEXICO,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8583400.01</v>
      </c>
      <c r="D8" s="10" t="n">
        <f aca="false">SUM(D9:D17)</f>
        <v>29709410.72</v>
      </c>
      <c r="E8" s="10" t="n">
        <f aca="false">SUM(E9:E17)</f>
        <v>30896052.23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22456892</v>
      </c>
      <c r="D9" s="12" t="n">
        <v>22784610.72</v>
      </c>
      <c r="E9" s="12" t="n">
        <v>23125896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1800867.01</v>
      </c>
      <c r="D10" s="12" t="n">
        <v>2354968</v>
      </c>
      <c r="E10" s="12" t="n">
        <v>2813282.23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4325641</v>
      </c>
      <c r="D11" s="12" t="n">
        <v>4569832</v>
      </c>
      <c r="E11" s="12" t="n">
        <v>4956874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8583400.01</v>
      </c>
      <c r="D30" s="10" t="n">
        <f aca="false">D8+D19</f>
        <v>29709410.72</v>
      </c>
      <c r="E30" s="10" t="n">
        <f aca="false">E8+E19</f>
        <v>30896052.23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 UTVAM</cp:lastModifiedBy>
  <cp:lastPrinted>2016-12-22T17:42:46Z</cp:lastPrinted>
  <dcterms:modified xsi:type="dcterms:W3CDTF">2025-07-21T18:17:41Z</dcterms:modified>
  <cp:revision>0</cp:revision>
  <dc:subject/>
  <dc:title/>
</cp:coreProperties>
</file>